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INSTITUTO DE DEFENSORIA PUBLICA DEL ESTADO DE MICHOACAN (a)</t>
  </si>
  <si>
    <t xml:space="preserve">Balance Presupuestario - LDF</t>
  </si>
  <si>
    <t xml:space="preserve">Del 1 de Enero al 31 de Diciembre de 2021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7</xdr:row>
      <xdr:rowOff>0</xdr:rowOff>
    </xdr:from>
    <xdr:to>
      <xdr:col>4</xdr:col>
      <xdr:colOff>1460520</xdr:colOff>
      <xdr:row>95</xdr:row>
      <xdr:rowOff>123840</xdr:rowOff>
    </xdr:to>
    <xdr:grpSp>
      <xdr:nvGrpSpPr>
        <xdr:cNvPr id="0" name="Grupo 1"/>
        <xdr:cNvGrpSpPr/>
      </xdr:nvGrpSpPr>
      <xdr:grpSpPr>
        <a:xfrm>
          <a:off x="341640" y="16022880"/>
          <a:ext cx="8889480" cy="1419480"/>
          <a:chOff x="341640" y="16022880"/>
          <a:chExt cx="8889480" cy="1419480"/>
        </a:xfrm>
      </xdr:grpSpPr>
      <xdr:sp>
        <xdr:nvSpPr>
          <xdr:cNvPr id="1" name="CuadroTexto 2"/>
          <xdr:cNvSpPr/>
        </xdr:nvSpPr>
        <xdr:spPr>
          <a:xfrm>
            <a:off x="341640" y="16032240"/>
            <a:ext cx="4130280" cy="12862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ELABORÓ</a:t>
            </a:r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ING. MIGUEL ÁNGEL VILLEGAS CISNEROS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SUBDIRECTOR ADMINISTRATIVO DEL INSTITUTO APARTIR 16/01/2022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DE DEFENSORÍA PÚBLICA DEL ESTADO DE MICHOACÁN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CuadroTexto 3"/>
          <xdr:cNvSpPr/>
        </xdr:nvSpPr>
        <xdr:spPr>
          <a:xfrm>
            <a:off x="5100840" y="16022880"/>
            <a:ext cx="4130280" cy="14194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AUTORIZÓ</a:t>
            </a:r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LIC. DAVID OCHOA BALDOVINOS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DIRECTOR GENERAL DEL INSTITUTO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DE DEFENSORÍA PÚBLICA DEL ESTADO DE MICHOACÁN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72" activePane="bottomLeft" state="frozen"/>
      <selection pane="topLeft" activeCell="A1" activeCellId="0" sqref="A1"/>
      <selection pane="bottomLeft" activeCell="K88" activeCellId="0" sqref="K8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101537142</v>
      </c>
      <c r="D9" s="11" t="n">
        <f aca="false">SUM(D10:D12)</f>
        <v>92723747.09</v>
      </c>
      <c r="E9" s="11" t="n">
        <f aca="false">SUM(E10:E12)</f>
        <v>91086709.64</v>
      </c>
    </row>
    <row r="10" customFormat="false" ht="12.75" hidden="false" customHeight="false" outlineLevel="0" collapsed="false">
      <c r="B10" s="12" t="s">
        <v>11</v>
      </c>
      <c r="C10" s="13" t="n">
        <v>101537142</v>
      </c>
      <c r="D10" s="13" t="n">
        <v>92723747.09</v>
      </c>
      <c r="E10" s="13" t="n">
        <v>91086709.64</v>
      </c>
    </row>
    <row r="11" customFormat="false" ht="12.75" hidden="false" customHeight="false" outlineLevel="0" collapsed="false">
      <c r="B11" s="12" t="s">
        <v>12</v>
      </c>
      <c r="C11" s="13"/>
      <c r="D11" s="13"/>
      <c r="E11" s="13"/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101537142</v>
      </c>
      <c r="D14" s="11" t="n">
        <f aca="false">SUM(D15:D16)</f>
        <v>91521912.63</v>
      </c>
      <c r="E14" s="11" t="n">
        <f aca="false">SUM(E15:E16)</f>
        <v>91403417.24</v>
      </c>
    </row>
    <row r="15" customFormat="false" ht="12.75" hidden="false" customHeight="false" outlineLevel="0" collapsed="false">
      <c r="B15" s="12" t="s">
        <v>15</v>
      </c>
      <c r="C15" s="13" t="n">
        <v>6596519</v>
      </c>
      <c r="D15" s="13" t="n">
        <v>4101214.43</v>
      </c>
      <c r="E15" s="13" t="n">
        <v>3982719.04</v>
      </c>
    </row>
    <row r="16" customFormat="false" ht="12.75" hidden="false" customHeight="false" outlineLevel="0" collapsed="false">
      <c r="B16" s="12" t="s">
        <v>16</v>
      </c>
      <c r="C16" s="13" t="n">
        <v>94940623</v>
      </c>
      <c r="D16" s="13" t="n">
        <v>87420698.2</v>
      </c>
      <c r="E16" s="13" t="n">
        <v>87420698.2</v>
      </c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1201834.45999999</v>
      </c>
      <c r="E22" s="10" t="n">
        <f aca="false">E9-E14+E18</f>
        <v>-316707.600000009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1201834.45999999</v>
      </c>
      <c r="E24" s="10" t="n">
        <f aca="false">E22-E12</f>
        <v>-316707.600000009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1201834.45999999</v>
      </c>
      <c r="E26" s="11" t="n">
        <f aca="false">E24-E18</f>
        <v>-316707.600000009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-C31</f>
        <v>0</v>
      </c>
      <c r="D35" s="11" t="n">
        <f aca="false">D26-D31</f>
        <v>1201834.45999999</v>
      </c>
      <c r="E35" s="11" t="n">
        <f aca="false">E26-E31</f>
        <v>-316707.600000009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101537142</v>
      </c>
      <c r="D54" s="34" t="n">
        <f aca="false">D10</f>
        <v>92723747.09</v>
      </c>
      <c r="E54" s="34" t="n">
        <f aca="false">E10</f>
        <v>91086709.64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6596519</v>
      </c>
      <c r="D60" s="30" t="n">
        <f aca="false">D15</f>
        <v>4101214.43</v>
      </c>
      <c r="E60" s="30" t="n">
        <f aca="false">E15</f>
        <v>3982719.04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94940623</v>
      </c>
      <c r="D64" s="31" t="n">
        <f aca="false">D54+D56-D60+D62</f>
        <v>88622532.66</v>
      </c>
      <c r="E64" s="31" t="n">
        <f aca="false">E54+E56-E60+E62</f>
        <v>87103990.6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94940623</v>
      </c>
      <c r="D66" s="31" t="n">
        <f aca="false">D64-D56</f>
        <v>88622532.66</v>
      </c>
      <c r="E66" s="31" t="n">
        <f aca="false">E64-E56</f>
        <v>87103990.6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94940623</v>
      </c>
      <c r="D78" s="30" t="n">
        <f aca="false">D16</f>
        <v>87420698.2</v>
      </c>
      <c r="E78" s="30" t="n">
        <f aca="false">E16</f>
        <v>87420698.2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-94940623</v>
      </c>
      <c r="D82" s="31" t="n">
        <f aca="false">D72+D74-D78+D80</f>
        <v>-87420698.2</v>
      </c>
      <c r="E82" s="31" t="n">
        <f aca="false">E72+E74-E78+E80</f>
        <v>-87420698.2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-94940623</v>
      </c>
      <c r="D84" s="31" t="n">
        <f aca="false">D82-D74</f>
        <v>-87420698.2</v>
      </c>
      <c r="E84" s="31" t="n">
        <f aca="false">E82-E74</f>
        <v>-87420698.2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ADMINISTRATIVO2</cp:lastModifiedBy>
  <cp:lastPrinted>2022-03-11T20:36:07Z</cp:lastPrinted>
  <dcterms:modified xsi:type="dcterms:W3CDTF">2022-03-11T20:36:14Z</dcterms:modified>
  <cp:revision>0</cp:revision>
  <dc:subject/>
  <dc:title/>
</cp:coreProperties>
</file>